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Name</t>
  </si>
  <si>
    <t xml:space="preserve">Alfaro, Joe</t>
  </si>
  <si>
    <t xml:space="preserve">Arakaki, Tiffany</t>
  </si>
  <si>
    <t xml:space="preserve">Bholat, Omer</t>
  </si>
  <si>
    <t xml:space="preserve">Bustillos, Tara</t>
  </si>
  <si>
    <t xml:space="preserve">Chan, Michelle</t>
  </si>
  <si>
    <t xml:space="preserve">Chang, Charles</t>
  </si>
  <si>
    <t xml:space="preserve">Ching, Tung</t>
  </si>
  <si>
    <t xml:space="preserve">Chou, Hsiang</t>
  </si>
  <si>
    <t xml:space="preserve">Chua, Toni-Ann</t>
  </si>
  <si>
    <t xml:space="preserve">Countryman, Kyle</t>
  </si>
  <si>
    <t xml:space="preserve">Cuevas, Kristine</t>
  </si>
  <si>
    <t xml:space="preserve">Depaz, Kenneth</t>
  </si>
  <si>
    <t xml:space="preserve">Digiacomo, Robert</t>
  </si>
  <si>
    <t xml:space="preserve">Endsley, Joshua</t>
  </si>
  <si>
    <t xml:space="preserve">Gill, Harmandeep</t>
  </si>
  <si>
    <t xml:space="preserve">Gipson, Victoria</t>
  </si>
  <si>
    <t xml:space="preserve">Hernandez, Rosana</t>
  </si>
  <si>
    <t xml:space="preserve">Ho, Phuc</t>
  </si>
  <si>
    <t xml:space="preserve">Hu, Hubert</t>
  </si>
  <si>
    <t xml:space="preserve">Hwang, Danny</t>
  </si>
  <si>
    <t xml:space="preserve">Kaing, Hsiulee</t>
  </si>
  <si>
    <t xml:space="preserve">Katsikakis, Haralabos</t>
  </si>
  <si>
    <t xml:space="preserve">Keshishian, Serineh</t>
  </si>
  <si>
    <t xml:space="preserve">Ko, Phillip</t>
  </si>
  <si>
    <t xml:space="preserve">Ku, Chiahwei</t>
  </si>
  <si>
    <t xml:space="preserve">Kwong, Darren</t>
  </si>
  <si>
    <t xml:space="preserve">Lee, Dany</t>
  </si>
  <si>
    <t xml:space="preserve">Leon, Maria</t>
  </si>
  <si>
    <t xml:space="preserve">Li, Hanhui</t>
  </si>
  <si>
    <t xml:space="preserve">Louie, Stephanie</t>
  </si>
  <si>
    <t xml:space="preserve">Moon, Monique</t>
  </si>
  <si>
    <t xml:space="preserve">Nicosia, Michael</t>
  </si>
  <si>
    <t xml:space="preserve">Oh, Daniel</t>
  </si>
  <si>
    <t xml:space="preserve">Pentolino, Gaetano</t>
  </si>
  <si>
    <t xml:space="preserve">Pham, Sandy</t>
  </si>
  <si>
    <t xml:space="preserve">Portal, Veronica</t>
  </si>
  <si>
    <t xml:space="preserve">Radu, Raul</t>
  </si>
  <si>
    <t xml:space="preserve">Ramirez, Ana</t>
  </si>
  <si>
    <t xml:space="preserve">Ressel, Blake</t>
  </si>
  <si>
    <t xml:space="preserve">Robledo, Julio</t>
  </si>
  <si>
    <t xml:space="preserve">Solorzano, Jeanette</t>
  </si>
  <si>
    <t xml:space="preserve">Torres, Elizabeth</t>
  </si>
  <si>
    <t xml:space="preserve">Tran, Zigen</t>
  </si>
  <si>
    <t xml:space="preserve">Tseng, Jennifer</t>
  </si>
  <si>
    <t xml:space="preserve">Wang, Ting</t>
  </si>
  <si>
    <t xml:space="preserve">Yamaguchi, Emik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;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9.28"/>
    <col collapsed="false" customWidth="true" hidden="false" outlineLevel="0" max="6" min="4" style="0" width="10.13"/>
    <col collapsed="false" customWidth="true" hidden="false" outlineLevel="0" max="8" min="7" style="0" width="9.28"/>
    <col collapsed="false" customWidth="true" hidden="false" outlineLevel="0" max="11" min="9" style="0" width="10.13"/>
  </cols>
  <sheetData>
    <row r="1" customFormat="false" ht="12.75" hidden="false" customHeight="false" outlineLevel="0" collapsed="false">
      <c r="A1" s="1" t="s">
        <v>0</v>
      </c>
      <c r="B1" s="2" t="n">
        <v>38257</v>
      </c>
      <c r="C1" s="2" t="n">
        <f aca="false">B1+7</f>
        <v>38264</v>
      </c>
      <c r="D1" s="2" t="n">
        <f aca="false">C1+7</f>
        <v>38271</v>
      </c>
      <c r="E1" s="2" t="n">
        <f aca="false">D1+7</f>
        <v>38278</v>
      </c>
      <c r="F1" s="2" t="n">
        <f aca="false">E1+7</f>
        <v>38285</v>
      </c>
      <c r="G1" s="2" t="n">
        <f aca="false">F1+7</f>
        <v>38292</v>
      </c>
      <c r="H1" s="2" t="n">
        <f aca="false">G1+7</f>
        <v>38299</v>
      </c>
      <c r="I1" s="2" t="n">
        <f aca="false">H1+7</f>
        <v>38306</v>
      </c>
      <c r="J1" s="2" t="n">
        <f aca="false">I1+7</f>
        <v>38313</v>
      </c>
      <c r="K1" s="2" t="n">
        <f aca="false">J1+7</f>
        <v>38320</v>
      </c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A8" s="3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A9" s="3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A10" s="3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A11" s="3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false" outlineLevel="0" collapsed="false">
      <c r="A12" s="3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3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2.75" hidden="false" customHeight="false" outlineLevel="0" collapsed="false">
      <c r="A16" s="3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2.75" hidden="false" customHeight="false" outlineLevel="0" collapsed="false">
      <c r="A17" s="3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2.75" hidden="false" customHeight="false" outlineLevel="0" collapsed="false">
      <c r="A18" s="3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2.75" hidden="false" customHeight="false" outlineLevel="0" collapsed="false">
      <c r="A19" s="3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2.75" hidden="false" customHeight="false" outlineLevel="0" collapsed="false">
      <c r="A20" s="3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2.75" hidden="false" customHeight="false" outlineLevel="0" collapsed="false">
      <c r="A21" s="3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2.75" hidden="false" customHeight="false" outlineLevel="0" collapsed="false">
      <c r="A22" s="3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2.75" hidden="false" customHeight="false" outlineLevel="0" collapsed="false">
      <c r="A23" s="3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2.75" hidden="false" customHeight="false" outlineLevel="0" collapsed="false">
      <c r="A24" s="3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2.75" hidden="false" customHeight="false" outlineLevel="0" collapsed="false">
      <c r="A25" s="3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2.75" hidden="false" customHeight="false" outlineLevel="0" collapsed="false">
      <c r="A26" s="3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2.75" hidden="false" customHeight="false" outlineLevel="0" collapsed="false">
      <c r="A27" s="3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2.75" hidden="false" customHeight="false" outlineLevel="0" collapsed="false">
      <c r="A28" s="3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2.75" hidden="false" customHeight="false" outlineLevel="0" collapsed="false">
      <c r="A29" s="3" t="s">
        <v>28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2.75" hidden="false" customHeight="false" outlineLevel="0" collapsed="false">
      <c r="A30" s="3" t="s">
        <v>29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2.75" hidden="false" customHeight="false" outlineLevel="0" collapsed="false">
      <c r="A31" s="3" t="s">
        <v>30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12.75" hidden="false" customHeight="false" outlineLevel="0" collapsed="false">
      <c r="A32" s="3" t="s">
        <v>31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2.75" hidden="false" customHeight="false" outlineLevel="0" collapsed="false">
      <c r="A33" s="3" t="s">
        <v>32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2.75" hidden="false" customHeight="false" outlineLevel="0" collapsed="false">
      <c r="A34" s="3" t="s">
        <v>33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customFormat="false" ht="12.75" hidden="false" customHeight="false" outlineLevel="0" collapsed="false">
      <c r="A35" s="3" t="s">
        <v>34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customFormat="false" ht="12.75" hidden="false" customHeight="false" outlineLevel="0" collapsed="false">
      <c r="A36" s="3" t="s">
        <v>35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customFormat="false" ht="12.75" hidden="false" customHeight="false" outlineLevel="0" collapsed="false">
      <c r="A37" s="3" t="s">
        <v>36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 t="s">
        <v>37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 t="s">
        <v>38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 t="s">
        <v>39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 t="s">
        <v>40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 t="s">
        <v>41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 t="s">
        <v>42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customFormat="false" ht="12.75" hidden="false" customHeight="false" outlineLevel="0" collapsed="false">
      <c r="A44" s="3" t="s">
        <v>43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2.75" hidden="false" customHeight="false" outlineLevel="0" collapsed="false">
      <c r="A45" s="3" t="s">
        <v>44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2.75" hidden="false" customHeight="false" outlineLevel="0" collapsed="false">
      <c r="A46" s="3" t="s">
        <v>45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2.75" hidden="false" customHeight="false" outlineLevel="0" collapsed="false">
      <c r="A47" s="3" t="s">
        <v>46</v>
      </c>
      <c r="B47" s="3"/>
      <c r="C47" s="3"/>
      <c r="D47" s="3"/>
      <c r="E47" s="3"/>
      <c r="F47" s="3"/>
      <c r="G47" s="3"/>
      <c r="H47" s="3"/>
      <c r="I47" s="3"/>
      <c r="J47" s="3"/>
      <c r="K4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7T20:39:38Z</dcterms:created>
  <dc:creator>hoskir01</dc:creator>
  <dc:description/>
  <dc:language>en-US</dc:language>
  <cp:lastModifiedBy>hoskir01</cp:lastModifiedBy>
  <cp:lastPrinted>2004-09-27T20:48:07Z</cp:lastPrinted>
  <dcterms:modified xsi:type="dcterms:W3CDTF">2004-09-27T20:49:24Z</dcterms:modified>
  <cp:revision>0</cp:revision>
  <dc:subject/>
  <dc:title/>
</cp:coreProperties>
</file>